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Fast Premium (H141411) 915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REFRISA S.A.    </t>
  </si>
  <si>
    <t xml:space="preserve">FECHA:</t>
  </si>
  <si>
    <t xml:space="preserve">LABORATORIO</t>
  </si>
  <si>
    <t xml:space="preserve">ENSAYO DE FRICCION FAST</t>
  </si>
  <si>
    <t xml:space="preserve">FAST  N°:</t>
  </si>
  <si>
    <t xml:space="preserve">PROCEDENCIA: </t>
  </si>
  <si>
    <t xml:space="preserve">Produccion</t>
  </si>
  <si>
    <t xml:space="preserve">ASENTAMIENTO</t>
  </si>
  <si>
    <t xml:space="preserve">MATERIAL:</t>
  </si>
  <si>
    <t xml:space="preserve">WF-4232(H-141 141)</t>
  </si>
  <si>
    <t xml:space="preserve">CARACTERIZACION</t>
  </si>
  <si>
    <t xml:space="preserve">      20       30   </t>
  </si>
  <si>
    <t xml:space="preserve">      40       50   </t>
  </si>
  <si>
    <t xml:space="preserve">      60       70   </t>
  </si>
  <si>
    <t xml:space="preserve">      80       90   </t>
  </si>
  <si>
    <t xml:space="preserve">ESTADO:</t>
  </si>
  <si>
    <t xml:space="preserve">TERMINADO</t>
  </si>
  <si>
    <t xml:space="preserve">INICIAL</t>
  </si>
  <si>
    <t xml:space="preserve">ASENT.</t>
  </si>
  <si>
    <t xml:space="preserve">FINAL</t>
  </si>
  <si>
    <t xml:space="preserve">Peso Inicial:</t>
  </si>
  <si>
    <t xml:space="preserve">PIEZA  N°:</t>
  </si>
  <si>
    <t xml:space="preserve">Ø 190-134 (PHE-474)</t>
  </si>
  <si>
    <t xml:space="preserve">   1        2</t>
  </si>
  <si>
    <t xml:space="preserve">Peso Asent.:</t>
  </si>
  <si>
    <t xml:space="preserve">DISCO  N°:</t>
  </si>
  <si>
    <t xml:space="preserve">Unico</t>
  </si>
  <si>
    <t xml:space="preserve">Peso Final:</t>
  </si>
  <si>
    <t xml:space="preserve">PROBETA:</t>
  </si>
  <si>
    <t xml:space="preserve">1/2"X1/2"</t>
  </si>
  <si>
    <t xml:space="preserve">  3        4</t>
  </si>
  <si>
    <t xml:space="preserve">Perdida:</t>
  </si>
  <si>
    <t xml:space="preserve">PROGRAMADO:</t>
  </si>
  <si>
    <t xml:space="preserve">psi</t>
  </si>
  <si>
    <t xml:space="preserve">Perdida%</t>
  </si>
  <si>
    <t xml:space="preserve">DESARROLLO  N° M.I.: </t>
  </si>
  <si>
    <t xml:space="preserve">CENTRO</t>
  </si>
  <si>
    <t xml:space="preserve">FECHA DE HORNEADO:</t>
  </si>
  <si>
    <t xml:space="preserve">SUMA</t>
  </si>
  <si>
    <t xml:space="preserve">Esp.Inicial:</t>
  </si>
  <si>
    <t xml:space="preserve">HORNO N°:</t>
  </si>
  <si>
    <t xml:space="preserve">13-18</t>
  </si>
  <si>
    <t xml:space="preserve">PROMEDIO</t>
  </si>
  <si>
    <t xml:space="preserve">Esp.Asent.:</t>
  </si>
  <si>
    <t xml:space="preserve">OTROS (Indicar):</t>
  </si>
  <si>
    <t xml:space="preserve">DESGASTE ESPECIFICO</t>
  </si>
  <si>
    <t xml:space="preserve">Esp.Final:</t>
  </si>
  <si>
    <t xml:space="preserve">Para 90':</t>
  </si>
  <si>
    <t xml:space="preserve">Pulg.Cubica /HP-HR:</t>
  </si>
  <si>
    <t xml:space="preserve">Perdida%:</t>
  </si>
  <si>
    <t xml:space="preserve">PESO ESP. :</t>
  </si>
  <si>
    <t xml:space="preserve">grs/cc</t>
  </si>
  <si>
    <t xml:space="preserve">EXT. ACETONICO %:</t>
  </si>
  <si>
    <t xml:space="preserve">Pide µ (&gt;=0.20)</t>
  </si>
  <si>
    <t xml:space="preserve">Aprobado:</t>
  </si>
  <si>
    <t xml:space="preserve">         µ (&lt; 0.20)</t>
  </si>
  <si>
    <t xml:space="preserve">Rechazado:</t>
  </si>
  <si>
    <t xml:space="preserve">DUREZA SHORE:</t>
  </si>
  <si>
    <t xml:space="preserve">OTROS  ENSAYOS:</t>
  </si>
  <si>
    <t xml:space="preserve">Tiem</t>
  </si>
  <si>
    <t xml:space="preserve">µ</t>
  </si>
  <si>
    <t xml:space="preserve">Pres</t>
  </si>
  <si>
    <t xml:space="preserve">COEFICIENTE DE FRICCION</t>
  </si>
  <si>
    <t xml:space="preserve">Min</t>
  </si>
  <si>
    <t xml:space="preserve">1/2"x 1/2"</t>
  </si>
  <si>
    <t xml:space="preserve">Psi</t>
  </si>
  <si>
    <t xml:space="preserve">Tiem.</t>
  </si>
  <si>
    <t xml:space="preserve">Temp. °C</t>
  </si>
  <si>
    <t xml:space="preserve">Dilatac.</t>
  </si>
  <si>
    <t xml:space="preserve">E Lec.</t>
  </si>
  <si>
    <t xml:space="preserve">E Corr.</t>
  </si>
  <si>
    <t xml:space="preserve">De/Dt</t>
  </si>
  <si>
    <t xml:space="preserve">De/Dt P</t>
  </si>
  <si>
    <t xml:space="preserve">DESGASTE VS. TIEMPO</t>
  </si>
  <si>
    <t xml:space="preserve">F. Olmo</t>
  </si>
  <si>
    <t xml:space="preserve">H. Arco</t>
  </si>
  <si>
    <t xml:space="preserve">ENSAYO</t>
  </si>
  <si>
    <t xml:space="preserve">V°B° LABORATOR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mm/d/yy"/>
    <numFmt numFmtId="167" formatCode="General"/>
    <numFmt numFmtId="168" formatCode="0.00%"/>
    <numFmt numFmtId="169" formatCode="_-* #,##0.00\ _€_-;\-* #,##0.00\ _€_-;_-* \-??\ _€_-;_-@_-"/>
    <numFmt numFmtId="170" formatCode="0.000"/>
    <numFmt numFmtId="171" formatCode="0.00E+00"/>
    <numFmt numFmtId="172" formatCode="0%"/>
    <numFmt numFmtId="173" formatCode="0.0"/>
    <numFmt numFmtId="174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MS Sans Serif"/>
      <family val="0"/>
    </font>
    <font>
      <b val="true"/>
      <i val="true"/>
      <sz val="10"/>
      <name val="MS Sans Serif"/>
      <family val="0"/>
    </font>
    <font>
      <b val="true"/>
      <i val="true"/>
      <sz val="9"/>
      <name val="MS Sans Serif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b val="true"/>
      <i val="true"/>
      <sz val="10"/>
      <name val="MS Sans Serif"/>
      <family val="2"/>
    </font>
    <font>
      <b val="true"/>
      <i val="true"/>
      <sz val="10"/>
      <color rgb="FFFFFFFF"/>
      <name val="MS Sans Serif"/>
      <family val="2"/>
    </font>
    <font>
      <sz val="10"/>
      <color rgb="FFFFFFFF"/>
      <name val="MS Sans Serif"/>
      <family val="2"/>
    </font>
    <font>
      <sz val="10"/>
      <color rgb="FF000000"/>
      <name val="MS Sans Serif"/>
      <family val="2"/>
    </font>
    <font>
      <b val="true"/>
      <i val="true"/>
      <sz val="8.5"/>
      <name val="MS Sans Serif"/>
      <family val="0"/>
    </font>
    <font>
      <b val="true"/>
      <sz val="8.5"/>
      <name val="MS Sans Serif"/>
      <family val="2"/>
    </font>
    <font>
      <sz val="13.5"/>
      <name val="MS Sans Serif"/>
      <family val="2"/>
    </font>
    <font>
      <i val="true"/>
      <sz val="9"/>
      <name val="MS Sans Serif"/>
      <family val="0"/>
    </font>
    <font>
      <sz val="8"/>
      <color rgb="FF000000"/>
      <name val="MS Sans Serif"/>
      <family val="2"/>
    </font>
    <font>
      <sz val="7"/>
      <color rgb="FF000000"/>
      <name val="MS Sans Serif"/>
      <family val="2"/>
    </font>
    <font>
      <b val="true"/>
      <sz val="10"/>
      <name val="MS Sans Serif"/>
      <family val="2"/>
    </font>
    <font>
      <sz val="10"/>
      <name val="MS Sans Serif"/>
      <family val="0"/>
    </font>
    <font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18401937046"/>
          <c:y val="0.0521021408305391"/>
          <c:w val="0.972827549098736"/>
          <c:h val="0.9321640443641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FAST Premium Comp 9151'!$A$45:$A$63</c:f>
              <c:numCache>
                <c:formatCode>General</c:formatCod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numCache>
            </c:numRef>
          </c:xVal>
          <c:yVal>
            <c:numRef>
              <c:f>'[1]FAST Premium Comp 9151'!$G$45:$G$63</c:f>
              <c:numCache>
                <c:formatCode>General</c:formatCode>
                <c:ptCount val="19"/>
                <c:pt idx="0">
                  <c:v>0.56</c:v>
                </c:pt>
                <c:pt idx="1">
                  <c:v>0.65</c:v>
                </c:pt>
                <c:pt idx="2">
                  <c:v>0.42</c:v>
                </c:pt>
                <c:pt idx="3">
                  <c:v>0.0899999999999999</c:v>
                </c:pt>
                <c:pt idx="4">
                  <c:v>0.0800000000000001</c:v>
                </c:pt>
                <c:pt idx="5">
                  <c:v>0.11</c:v>
                </c:pt>
                <c:pt idx="6">
                  <c:v>0.05</c:v>
                </c:pt>
                <c:pt idx="7">
                  <c:v>0.15</c:v>
                </c:pt>
                <c:pt idx="8">
                  <c:v>0.14</c:v>
                </c:pt>
                <c:pt idx="9">
                  <c:v>0.0600000000000002</c:v>
                </c:pt>
                <c:pt idx="10">
                  <c:v>0.14</c:v>
                </c:pt>
                <c:pt idx="11">
                  <c:v>0.1</c:v>
                </c:pt>
                <c:pt idx="12">
                  <c:v>0.0899999999999999</c:v>
                </c:pt>
                <c:pt idx="13">
                  <c:v>0.16</c:v>
                </c:pt>
                <c:pt idx="14">
                  <c:v>0.29</c:v>
                </c:pt>
                <c:pt idx="15">
                  <c:v>0.27</c:v>
                </c:pt>
                <c:pt idx="16">
                  <c:v>0.27</c:v>
                </c:pt>
                <c:pt idx="17">
                  <c:v>0.36</c:v>
                </c:pt>
                <c:pt idx="18">
                  <c:v>0.38</c:v>
                </c:pt>
              </c:numCache>
            </c:numRef>
          </c:yVal>
          <c:smooth val="0"/>
        </c:ser>
        <c:axId val="21823026"/>
        <c:axId val="86760154"/>
      </c:scatterChart>
      <c:valAx>
        <c:axId val="21823026"/>
        <c:scaling>
          <c:orientation val="minMax"/>
          <c:max val="9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6760154"/>
        <c:crossesAt val="0"/>
        <c:crossBetween val="midCat"/>
      </c:valAx>
      <c:valAx>
        <c:axId val="8676015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823026"/>
        <c:crossesAt val="0"/>
        <c:crossBetween val="midCat"/>
        <c:majorUnit val="0.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988728212459"/>
          <c:y val="0.044952010691289"/>
          <c:w val="0.97630175400011"/>
          <c:h val="0.939132547685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AST Premium Comp 9151'!$A$25:$A$43</c:f>
              <c:strCache>
                <c:ptCount val="1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</c:strCache>
            </c:strRef>
          </c:cat>
          <c:val>
            <c:numRef>
              <c:f>'[1]FAST Premium Comp 9151'!$B$25:$B$43</c:f>
              <c:numCache>
                <c:formatCode>General</c:formatCode>
                <c:ptCount val="19"/>
                <c:pt idx="0">
                  <c:v>0.367619047619048</c:v>
                </c:pt>
                <c:pt idx="1">
                  <c:v>0.406315789473684</c:v>
                </c:pt>
                <c:pt idx="2">
                  <c:v>0.428888888888889</c:v>
                </c:pt>
                <c:pt idx="3">
                  <c:v>0.454117647058824</c:v>
                </c:pt>
                <c:pt idx="4">
                  <c:v>0.498064516129032</c:v>
                </c:pt>
                <c:pt idx="5">
                  <c:v>0.514666666666667</c:v>
                </c:pt>
                <c:pt idx="6">
                  <c:v>0.514666666666667</c:v>
                </c:pt>
                <c:pt idx="7">
                  <c:v>0.532413793103448</c:v>
                </c:pt>
                <c:pt idx="8">
                  <c:v>0.551428571428572</c:v>
                </c:pt>
                <c:pt idx="9">
                  <c:v>0.571851851851852</c:v>
                </c:pt>
                <c:pt idx="10">
                  <c:v>0.593846153846154</c:v>
                </c:pt>
                <c:pt idx="11">
                  <c:v>0.6176</c:v>
                </c:pt>
                <c:pt idx="12">
                  <c:v>0.643333333333333</c:v>
                </c:pt>
                <c:pt idx="13">
                  <c:v>0.671304347826087</c:v>
                </c:pt>
                <c:pt idx="14">
                  <c:v>0.671304347826087</c:v>
                </c:pt>
                <c:pt idx="15">
                  <c:v>0.671304347826087</c:v>
                </c:pt>
                <c:pt idx="16">
                  <c:v>0.671304347826087</c:v>
                </c:pt>
                <c:pt idx="17">
                  <c:v>0.643333333333333</c:v>
                </c:pt>
                <c:pt idx="18">
                  <c:v>0.6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27344"/>
        <c:axId val="2707877"/>
      </c:lineChart>
      <c:catAx>
        <c:axId val="880273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707877"/>
        <c:crossesAt val="0"/>
        <c:auto val="1"/>
        <c:lblAlgn val="ctr"/>
        <c:lblOffset val="100"/>
        <c:noMultiLvlLbl val="0"/>
      </c:catAx>
      <c:valAx>
        <c:axId val="27078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027344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45</xdr:row>
      <xdr:rowOff>75960</xdr:rowOff>
    </xdr:from>
    <xdr:to>
      <xdr:col>13</xdr:col>
      <xdr:colOff>756000</xdr:colOff>
      <xdr:row>62</xdr:row>
      <xdr:rowOff>114480</xdr:rowOff>
    </xdr:to>
    <xdr:graphicFrame>
      <xdr:nvGraphicFramePr>
        <xdr:cNvPr id="0" name="Chart 1"/>
        <xdr:cNvGraphicFramePr/>
      </xdr:nvGraphicFramePr>
      <xdr:xfrm>
        <a:off x="3185640" y="7905600"/>
        <a:ext cx="5352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1280</xdr:colOff>
      <xdr:row>24</xdr:row>
      <xdr:rowOff>75960</xdr:rowOff>
    </xdr:from>
    <xdr:to>
      <xdr:col>13</xdr:col>
      <xdr:colOff>765360</xdr:colOff>
      <xdr:row>42</xdr:row>
      <xdr:rowOff>123840</xdr:rowOff>
    </xdr:to>
    <xdr:graphicFrame>
      <xdr:nvGraphicFramePr>
        <xdr:cNvPr id="1" name="Chart 2"/>
        <xdr:cNvGraphicFramePr/>
      </xdr:nvGraphicFramePr>
      <xdr:xfrm>
        <a:off x="2000160" y="4466880"/>
        <a:ext cx="654696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0480</xdr:colOff>
      <xdr:row>17</xdr:row>
      <xdr:rowOff>47520</xdr:rowOff>
    </xdr:from>
    <xdr:to>
      <xdr:col>13</xdr:col>
      <xdr:colOff>937080</xdr:colOff>
      <xdr:row>21</xdr:row>
      <xdr:rowOff>153000</xdr:rowOff>
    </xdr:to>
    <xdr:sp>
      <xdr:nvSpPr>
        <xdr:cNvPr id="2" name="Text 3"/>
        <xdr:cNvSpPr/>
      </xdr:nvSpPr>
      <xdr:spPr>
        <a:xfrm>
          <a:off x="3015000" y="3095640"/>
          <a:ext cx="570384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MS Sans Serif"/>
            </a:rPr>
            <a:t>OBSERVACIONES</a:t>
          </a:r>
          <a:r>
            <a:rPr b="0" lang="en-US" sz="1000" spc="-1" strike="noStrike">
              <a:latin typeface="MS Sans Serif"/>
            </a:rPr>
            <a:t>:</a:t>
          </a:r>
          <a:r>
            <a:rPr b="0" lang="en-US" sz="850" spc="-1" strike="noStrike">
              <a:latin typeface="MS Sans Serif"/>
            </a:rPr>
            <a:t> 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Calidad Premium revestimiento para uso en competicion.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Bajo desgaste &lt; 30% que la formula Estandar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Alto coeficiente de Friccion a elevadas temperaturas alrededor de los 300°C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Alta estabilidad a T° 300°C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MS Sans Serif"/>
            </a:rPr>
            <a:t>Mayor poder de disipacion de T°, formulada especificamente para  altas exigencias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xx/Mis%20documentos/LABORATORIO/Fast/Fast%202006/FAST%209151%20%20al%20%209200%20S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 Premium Comp 9151"/>
      <sheetName val="FAST L 9152"/>
      <sheetName val="FAST 9153"/>
      <sheetName val="FAST 9154"/>
      <sheetName val="FAST0000 (55)"/>
      <sheetName val="FAST0000 (56)"/>
      <sheetName val="FAST0000 (57)"/>
      <sheetName val="FAST0000 (58)"/>
      <sheetName val="FAST0000 (59)"/>
      <sheetName val="FAST0000 (60)"/>
      <sheetName val="FAST0000 (61)"/>
      <sheetName val="FAST0000 (62)"/>
      <sheetName val="FAST0000 (63)"/>
      <sheetName val="FAST0000 (64)"/>
      <sheetName val="FAST0000 (65)"/>
      <sheetName val="FAST0000 (66)"/>
      <sheetName val="FAST0000 (67)"/>
      <sheetName val="FAST0000 (68)"/>
      <sheetName val="FAST0000 (69)"/>
      <sheetName val="FAST0000 (70)"/>
      <sheetName val="FAST0000 (71)"/>
      <sheetName val="FAST0000 (72)"/>
      <sheetName val="FAST0000 (73)"/>
      <sheetName val="FAST0000 (74)"/>
      <sheetName val="FAST0000 (75)"/>
      <sheetName val="FAST0000 (76)"/>
      <sheetName val="FAST0000 (77)"/>
      <sheetName val="FAST0000 (78)"/>
      <sheetName val="FAST0000 (79)"/>
      <sheetName val="FAST0000 (80)"/>
      <sheetName val="FAST0000 (81)"/>
      <sheetName val="FAST0000 (82)"/>
      <sheetName val="FAST0000 (83)"/>
      <sheetName val="FAST0000 (84)"/>
      <sheetName val="FAST0000 (85)"/>
      <sheetName val="FAST0000 (86)"/>
      <sheetName val="FAST0000 (87)"/>
      <sheetName val="FAST0000 (88)"/>
      <sheetName val="FAST0000 (89)"/>
      <sheetName val="FAST0000 (90)"/>
      <sheetName val="FAST0000 (91)"/>
      <sheetName val="FAST0000 (92)"/>
      <sheetName val="FAST0000 (93)"/>
      <sheetName val="FAST0000 (94)"/>
      <sheetName val="FAST0000 (95)"/>
      <sheetName val="FAST0000 (96)"/>
      <sheetName val="FAST0000 (97)"/>
      <sheetName val="FAST0000 (98)"/>
      <sheetName val="FAST0000 (99)"/>
      <sheetName val="FAST0000 (1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0" activeCellId="0" sqref="O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7" min="3" style="1" width="5.71"/>
    <col collapsed="false" customWidth="false" hidden="false" outlineLevel="0" max="13" min="8" style="1" width="11.42"/>
    <col collapsed="false" customWidth="true" hidden="false" outlineLevel="0" max="14" min="14" style="1" width="13.85"/>
    <col collapsed="false" customWidth="false" hidden="false" outlineLevel="0" max="257" min="15" style="1" width="11.42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5" t="n">
        <v>39023</v>
      </c>
    </row>
    <row r="2" customFormat="false" ht="19.5" hidden="false" customHeight="false" outlineLevel="0" collapsed="false">
      <c r="A2" s="6" t="s">
        <v>2</v>
      </c>
      <c r="B2" s="7"/>
      <c r="C2" s="8"/>
      <c r="D2" s="8"/>
      <c r="E2" s="8"/>
      <c r="F2" s="8"/>
      <c r="G2" s="9" t="s">
        <v>3</v>
      </c>
      <c r="H2" s="8"/>
      <c r="I2" s="8"/>
      <c r="J2" s="10"/>
      <c r="K2" s="8"/>
      <c r="L2" s="8"/>
      <c r="M2" s="11" t="s">
        <v>4</v>
      </c>
      <c r="N2" s="12" t="n">
        <v>9151</v>
      </c>
    </row>
    <row r="3" customFormat="false" ht="13.5" hidden="false" customHeight="false" outlineLevel="0" collapsed="false">
      <c r="A3" s="13"/>
      <c r="B3" s="8"/>
      <c r="C3" s="10"/>
      <c r="D3" s="8"/>
      <c r="E3" s="8"/>
      <c r="F3" s="8"/>
      <c r="G3" s="8"/>
      <c r="H3" s="8"/>
      <c r="I3" s="8"/>
      <c r="J3" s="8"/>
      <c r="K3" s="8"/>
      <c r="L3" s="8"/>
      <c r="M3" s="8"/>
      <c r="N3" s="14"/>
    </row>
    <row r="4" customFormat="false" ht="13.5" hidden="false" customHeight="false" outlineLevel="0" collapsed="false">
      <c r="A4" s="15" t="s">
        <v>5</v>
      </c>
      <c r="B4" s="3"/>
      <c r="C4" s="3"/>
      <c r="D4" s="4" t="s">
        <v>6</v>
      </c>
      <c r="E4" s="3"/>
      <c r="F4" s="3"/>
      <c r="G4" s="3"/>
      <c r="H4" s="16" t="s">
        <v>7</v>
      </c>
      <c r="I4" s="17"/>
      <c r="J4" s="18"/>
      <c r="K4" s="19"/>
      <c r="L4" s="17"/>
      <c r="M4" s="19"/>
      <c r="N4" s="20"/>
    </row>
    <row r="5" customFormat="false" ht="13.5" hidden="false" customHeight="false" outlineLevel="0" collapsed="false">
      <c r="A5" s="21" t="s">
        <v>8</v>
      </c>
      <c r="B5" s="8"/>
      <c r="C5" s="11"/>
      <c r="D5" s="11" t="s">
        <v>9</v>
      </c>
      <c r="E5" s="8"/>
      <c r="F5" s="8"/>
      <c r="G5" s="8"/>
      <c r="H5" s="16" t="s">
        <v>10</v>
      </c>
      <c r="I5" s="17"/>
      <c r="J5" s="22" t="n">
        <v>10</v>
      </c>
      <c r="K5" s="23" t="s">
        <v>11</v>
      </c>
      <c r="L5" s="23" t="s">
        <v>12</v>
      </c>
      <c r="M5" s="23" t="s">
        <v>13</v>
      </c>
      <c r="N5" s="24" t="s">
        <v>14</v>
      </c>
    </row>
    <row r="6" customFormat="false" ht="13.5" hidden="false" customHeight="false" outlineLevel="0" collapsed="false">
      <c r="A6" s="21" t="s">
        <v>15</v>
      </c>
      <c r="B6" s="8"/>
      <c r="C6" s="25" t="s">
        <v>16</v>
      </c>
      <c r="D6" s="8"/>
      <c r="E6" s="8"/>
      <c r="F6" s="8"/>
      <c r="G6" s="8"/>
      <c r="H6" s="26"/>
      <c r="I6" s="3"/>
      <c r="J6" s="27" t="s">
        <v>17</v>
      </c>
      <c r="K6" s="27" t="s">
        <v>18</v>
      </c>
      <c r="L6" s="27" t="s">
        <v>19</v>
      </c>
      <c r="M6" s="28" t="s">
        <v>20</v>
      </c>
      <c r="N6" s="12" t="n">
        <v>1.03</v>
      </c>
    </row>
    <row r="7" customFormat="false" ht="13.5" hidden="false" customHeight="false" outlineLevel="0" collapsed="false">
      <c r="A7" s="21" t="s">
        <v>21</v>
      </c>
      <c r="B7" s="8"/>
      <c r="C7" s="29" t="s">
        <v>22</v>
      </c>
      <c r="D7" s="8"/>
      <c r="E7" s="8"/>
      <c r="F7" s="8"/>
      <c r="G7" s="8"/>
      <c r="H7" s="30" t="s">
        <v>23</v>
      </c>
      <c r="I7" s="11" t="n">
        <v>1</v>
      </c>
      <c r="J7" s="31" t="n">
        <v>3.46</v>
      </c>
      <c r="K7" s="32"/>
      <c r="L7" s="31" t="n">
        <v>3.24</v>
      </c>
      <c r="M7" s="28" t="s">
        <v>24</v>
      </c>
      <c r="N7" s="12"/>
    </row>
    <row r="8" customFormat="false" ht="13.5" hidden="false" customHeight="false" outlineLevel="0" collapsed="false">
      <c r="A8" s="21" t="s">
        <v>25</v>
      </c>
      <c r="B8" s="8"/>
      <c r="C8" s="29" t="s">
        <v>26</v>
      </c>
      <c r="D8" s="8"/>
      <c r="E8" s="8"/>
      <c r="F8" s="8"/>
      <c r="G8" s="8"/>
      <c r="H8" s="33" t="n">
        <v>5</v>
      </c>
      <c r="I8" s="11" t="n">
        <v>2</v>
      </c>
      <c r="J8" s="31" t="n">
        <v>3.46</v>
      </c>
      <c r="K8" s="32"/>
      <c r="L8" s="31" t="n">
        <v>3.24</v>
      </c>
      <c r="M8" s="28" t="s">
        <v>27</v>
      </c>
      <c r="N8" s="12" t="n">
        <v>0.961</v>
      </c>
    </row>
    <row r="9" customFormat="false" ht="13.5" hidden="false" customHeight="false" outlineLevel="0" collapsed="false">
      <c r="A9" s="21" t="s">
        <v>28</v>
      </c>
      <c r="B9" s="8"/>
      <c r="C9" s="25" t="s">
        <v>29</v>
      </c>
      <c r="D9" s="8"/>
      <c r="E9" s="8"/>
      <c r="F9" s="8"/>
      <c r="G9" s="8"/>
      <c r="H9" s="34" t="s">
        <v>30</v>
      </c>
      <c r="I9" s="11" t="n">
        <v>3</v>
      </c>
      <c r="J9" s="31" t="n">
        <v>3.46</v>
      </c>
      <c r="K9" s="32"/>
      <c r="L9" s="31" t="n">
        <v>3.24</v>
      </c>
      <c r="M9" s="28" t="s">
        <v>31</v>
      </c>
      <c r="N9" s="35" t="n">
        <f aca="false">N6-N8</f>
        <v>0.0690000000000001</v>
      </c>
    </row>
    <row r="10" customFormat="false" ht="13.5" hidden="false" customHeight="false" outlineLevel="0" collapsed="false">
      <c r="A10" s="21" t="s">
        <v>32</v>
      </c>
      <c r="B10" s="10"/>
      <c r="C10" s="29"/>
      <c r="D10" s="11" t="n">
        <v>80</v>
      </c>
      <c r="E10" s="36" t="s">
        <v>33</v>
      </c>
      <c r="F10" s="8"/>
      <c r="G10" s="8"/>
      <c r="H10" s="13"/>
      <c r="I10" s="11" t="n">
        <v>4</v>
      </c>
      <c r="J10" s="31" t="n">
        <v>3.47</v>
      </c>
      <c r="K10" s="32"/>
      <c r="L10" s="31" t="n">
        <v>3.25</v>
      </c>
      <c r="M10" s="28" t="s">
        <v>34</v>
      </c>
      <c r="N10" s="37" t="n">
        <f aca="false">N9/N6</f>
        <v>0.066990291262136</v>
      </c>
    </row>
    <row r="11" customFormat="false" ht="13.5" hidden="false" customHeight="false" outlineLevel="0" collapsed="false">
      <c r="A11" s="21" t="s">
        <v>35</v>
      </c>
      <c r="B11" s="10"/>
      <c r="C11" s="8"/>
      <c r="D11" s="38"/>
      <c r="E11" s="11"/>
      <c r="F11" s="11"/>
      <c r="G11" s="11"/>
      <c r="H11" s="16" t="s">
        <v>36</v>
      </c>
      <c r="I11" s="39" t="n">
        <v>5</v>
      </c>
      <c r="J11" s="31" t="n">
        <v>3.47</v>
      </c>
      <c r="K11" s="32"/>
      <c r="L11" s="31" t="n">
        <v>3.25</v>
      </c>
      <c r="M11" s="40"/>
      <c r="N11" s="41"/>
    </row>
    <row r="12" customFormat="false" ht="13.5" hidden="false" customHeight="false" outlineLevel="0" collapsed="false">
      <c r="A12" s="21" t="s">
        <v>37</v>
      </c>
      <c r="B12" s="8"/>
      <c r="C12" s="8"/>
      <c r="D12" s="11"/>
      <c r="E12" s="42" t="n">
        <v>39022</v>
      </c>
      <c r="F12" s="42"/>
      <c r="G12" s="42"/>
      <c r="H12" s="43" t="s">
        <v>38</v>
      </c>
      <c r="I12" s="44"/>
      <c r="J12" s="45" t="n">
        <f aca="false">(J7+J8+J9+J10+J11)</f>
        <v>17.32</v>
      </c>
      <c r="K12" s="46" t="n">
        <f aca="false">(K7+K8+K9+K10+K11)</f>
        <v>0</v>
      </c>
      <c r="L12" s="45" t="n">
        <f aca="false">(L7+L8+L9+L10+L11)</f>
        <v>16.22</v>
      </c>
      <c r="M12" s="28" t="s">
        <v>39</v>
      </c>
      <c r="N12" s="35" t="n">
        <f aca="false">J13</f>
        <v>3.464</v>
      </c>
    </row>
    <row r="13" customFormat="false" ht="13.5" hidden="false" customHeight="false" outlineLevel="0" collapsed="false">
      <c r="A13" s="21" t="s">
        <v>40</v>
      </c>
      <c r="B13" s="8"/>
      <c r="C13" s="11" t="s">
        <v>41</v>
      </c>
      <c r="D13" s="11"/>
      <c r="E13" s="11"/>
      <c r="F13" s="11"/>
      <c r="G13" s="11"/>
      <c r="H13" s="43" t="s">
        <v>42</v>
      </c>
      <c r="I13" s="44"/>
      <c r="J13" s="47" t="n">
        <f aca="false">J12/5</f>
        <v>3.464</v>
      </c>
      <c r="K13" s="47" t="n">
        <f aca="false">K12/5</f>
        <v>0</v>
      </c>
      <c r="L13" s="47" t="n">
        <f aca="false">L12/5</f>
        <v>3.244</v>
      </c>
      <c r="M13" s="28" t="s">
        <v>43</v>
      </c>
      <c r="N13" s="12" t="n">
        <f aca="false">K13</f>
        <v>0</v>
      </c>
    </row>
    <row r="14" customFormat="false" ht="12.75" hidden="false" customHeight="false" outlineLevel="0" collapsed="false">
      <c r="A14" s="21" t="s">
        <v>44</v>
      </c>
      <c r="B14" s="8"/>
      <c r="C14" s="11"/>
      <c r="D14" s="11"/>
      <c r="E14" s="11"/>
      <c r="F14" s="11"/>
      <c r="G14" s="11"/>
      <c r="H14" s="48"/>
      <c r="I14" s="49" t="s">
        <v>45</v>
      </c>
      <c r="J14" s="50"/>
      <c r="K14" s="50"/>
      <c r="L14" s="51"/>
      <c r="M14" s="28" t="s">
        <v>46</v>
      </c>
      <c r="N14" s="35" t="n">
        <f aca="false">L13</f>
        <v>3.244</v>
      </c>
    </row>
    <row r="15" customFormat="false" ht="13.5" hidden="false" customHeight="false" outlineLevel="0" collapsed="false">
      <c r="A15" s="21"/>
      <c r="B15" s="10"/>
      <c r="C15" s="29"/>
      <c r="D15" s="11"/>
      <c r="E15" s="11"/>
      <c r="F15" s="11"/>
      <c r="G15" s="11"/>
      <c r="H15" s="48"/>
      <c r="I15" s="50"/>
      <c r="J15" s="50"/>
      <c r="K15" s="50"/>
      <c r="L15" s="51"/>
      <c r="M15" s="52" t="s">
        <v>31</v>
      </c>
      <c r="N15" s="35" t="n">
        <f aca="false">N12-N14</f>
        <v>0.22</v>
      </c>
    </row>
    <row r="16" customFormat="false" ht="12.75" hidden="false" customHeight="false" outlineLevel="0" collapsed="false">
      <c r="A16" s="53" t="n">
        <f aca="false">IF(MIN(B36:B43)&gt;=0.2,MIN(B36:B43),0)</f>
        <v>0.6176</v>
      </c>
      <c r="B16" s="53"/>
      <c r="C16" s="54"/>
      <c r="D16" s="55" t="n">
        <f aca="false">IF(MIN(B25:B43)&lt;0.2,MIN(B25:B43),0)</f>
        <v>0</v>
      </c>
      <c r="E16" s="55"/>
      <c r="F16" s="56"/>
      <c r="G16" s="57"/>
      <c r="H16" s="58" t="s">
        <v>47</v>
      </c>
      <c r="I16" s="59" t="s">
        <v>48</v>
      </c>
      <c r="J16" s="60"/>
      <c r="K16" s="61" t="n">
        <f aca="false">(N6-N8)*0.0606/C17</f>
        <v>0.00228491803278689</v>
      </c>
      <c r="L16" s="62"/>
      <c r="M16" s="63" t="s">
        <v>49</v>
      </c>
      <c r="N16" s="64" t="n">
        <f aca="false">N15/N12</f>
        <v>0.0635103926096998</v>
      </c>
    </row>
    <row r="17" customFormat="false" ht="13.5" hidden="false" customHeight="false" outlineLevel="0" collapsed="false">
      <c r="A17" s="65" t="s">
        <v>50</v>
      </c>
      <c r="B17" s="66"/>
      <c r="C17" s="67" t="n">
        <v>1.83</v>
      </c>
      <c r="D17" s="68" t="s">
        <v>51</v>
      </c>
      <c r="E17" s="69"/>
      <c r="F17" s="69"/>
      <c r="G17" s="69"/>
      <c r="H17" s="70"/>
      <c r="I17" s="71"/>
      <c r="J17" s="72"/>
      <c r="K17" s="73"/>
      <c r="L17" s="72"/>
      <c r="M17" s="74"/>
      <c r="N17" s="75"/>
    </row>
    <row r="18" customFormat="false" ht="13.5" hidden="false" customHeight="false" outlineLevel="0" collapsed="false">
      <c r="A18" s="76" t="s">
        <v>52</v>
      </c>
      <c r="B18" s="69"/>
      <c r="C18" s="69"/>
      <c r="D18" s="77"/>
      <c r="E18" s="78" t="n">
        <v>0</v>
      </c>
      <c r="F18" s="78"/>
      <c r="G18" s="69"/>
      <c r="H18" s="76"/>
      <c r="I18" s="69"/>
      <c r="J18" s="69"/>
      <c r="K18" s="69"/>
      <c r="L18" s="69"/>
      <c r="M18" s="69"/>
      <c r="N18" s="79"/>
    </row>
    <row r="19" customFormat="false" ht="20.25" hidden="false" customHeight="false" outlineLevel="0" collapsed="false">
      <c r="A19" s="80" t="s">
        <v>53</v>
      </c>
      <c r="B19" s="69"/>
      <c r="C19" s="69"/>
      <c r="D19" s="81" t="s">
        <v>54</v>
      </c>
      <c r="E19" s="82"/>
      <c r="F19" s="83" t="n">
        <f aca="false">IF(A16&gt;=0.2,A16,"")</f>
        <v>0.6176</v>
      </c>
      <c r="G19" s="83"/>
      <c r="H19" s="76"/>
      <c r="I19" s="69"/>
      <c r="J19" s="69"/>
      <c r="K19" s="69"/>
      <c r="L19" s="69"/>
      <c r="M19" s="69"/>
      <c r="N19" s="79"/>
    </row>
    <row r="20" customFormat="false" ht="20.25" hidden="false" customHeight="false" outlineLevel="0" collapsed="false">
      <c r="A20" s="80" t="s">
        <v>55</v>
      </c>
      <c r="B20" s="77"/>
      <c r="C20" s="69"/>
      <c r="D20" s="81" t="s">
        <v>56</v>
      </c>
      <c r="E20" s="69"/>
      <c r="F20" s="83" t="str">
        <f aca="false">IF(D16=0,"",D16)</f>
        <v/>
      </c>
      <c r="G20" s="83"/>
      <c r="H20" s="76"/>
      <c r="I20" s="69"/>
      <c r="J20" s="69"/>
      <c r="K20" s="69"/>
      <c r="L20" s="69"/>
      <c r="M20" s="69"/>
      <c r="N20" s="79"/>
    </row>
    <row r="21" customFormat="false" ht="12.75" hidden="false" customHeight="false" outlineLevel="0" collapsed="false">
      <c r="A21" s="76" t="s">
        <v>57</v>
      </c>
      <c r="B21" s="69"/>
      <c r="C21" s="84"/>
      <c r="D21" s="69"/>
      <c r="E21" s="69"/>
      <c r="F21" s="69"/>
      <c r="G21" s="84"/>
      <c r="H21" s="76"/>
      <c r="I21" s="69"/>
      <c r="J21" s="69"/>
      <c r="K21" s="69"/>
      <c r="L21" s="69"/>
      <c r="M21" s="69"/>
      <c r="N21" s="79"/>
    </row>
    <row r="22" customFormat="false" ht="13.5" hidden="false" customHeight="false" outlineLevel="0" collapsed="false">
      <c r="A22" s="76" t="s">
        <v>58</v>
      </c>
      <c r="B22" s="85"/>
      <c r="C22" s="85"/>
      <c r="D22" s="85"/>
      <c r="E22" s="85"/>
      <c r="F22" s="85"/>
      <c r="G22" s="85"/>
      <c r="H22" s="86"/>
      <c r="I22" s="85"/>
      <c r="J22" s="85"/>
      <c r="K22" s="85"/>
      <c r="L22" s="85"/>
      <c r="M22" s="85"/>
      <c r="N22" s="87"/>
    </row>
    <row r="23" customFormat="false" ht="12.75" hidden="false" customHeight="true" outlineLevel="0" collapsed="false">
      <c r="A23" s="88" t="s">
        <v>59</v>
      </c>
      <c r="B23" s="89" t="s">
        <v>60</v>
      </c>
      <c r="C23" s="90" t="s">
        <v>61</v>
      </c>
      <c r="D23" s="69"/>
      <c r="E23" s="69"/>
      <c r="F23" s="69"/>
      <c r="G23" s="69"/>
      <c r="H23" s="69"/>
      <c r="I23" s="91"/>
      <c r="J23" s="92" t="s">
        <v>62</v>
      </c>
      <c r="K23" s="69"/>
      <c r="L23" s="69"/>
      <c r="M23" s="69"/>
      <c r="N23" s="79"/>
    </row>
    <row r="24" customFormat="false" ht="12.75" hidden="false" customHeight="true" outlineLevel="0" collapsed="false">
      <c r="A24" s="93" t="s">
        <v>63</v>
      </c>
      <c r="B24" s="94" t="s">
        <v>64</v>
      </c>
      <c r="C24" s="95" t="s">
        <v>65</v>
      </c>
      <c r="D24" s="69"/>
      <c r="E24" s="77"/>
      <c r="F24" s="69"/>
      <c r="G24" s="69"/>
      <c r="H24" s="69"/>
      <c r="I24" s="69"/>
      <c r="J24" s="69"/>
      <c r="K24" s="69"/>
      <c r="L24" s="69"/>
      <c r="M24" s="69"/>
      <c r="N24" s="79"/>
    </row>
    <row r="25" customFormat="false" ht="12.75" hidden="false" customHeight="true" outlineLevel="0" collapsed="false">
      <c r="A25" s="96" t="n">
        <v>0</v>
      </c>
      <c r="B25" s="97" t="n">
        <f aca="false">0.193*($D$10/C25)</f>
        <v>0.367619047619048</v>
      </c>
      <c r="C25" s="98" t="n">
        <v>42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9"/>
    </row>
    <row r="26" customFormat="false" ht="12.75" hidden="false" customHeight="true" outlineLevel="0" collapsed="false">
      <c r="A26" s="96" t="n">
        <v>5</v>
      </c>
      <c r="B26" s="97" t="n">
        <f aca="false">0.193*($D$10/C26)</f>
        <v>0.406315789473684</v>
      </c>
      <c r="C26" s="98" t="n">
        <v>38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79"/>
    </row>
    <row r="27" customFormat="false" ht="12.75" hidden="false" customHeight="true" outlineLevel="0" collapsed="false">
      <c r="A27" s="96" t="n">
        <v>10</v>
      </c>
      <c r="B27" s="97" t="n">
        <f aca="false">0.193*($D$10/C27)</f>
        <v>0.428888888888889</v>
      </c>
      <c r="C27" s="98" t="n">
        <v>36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79"/>
    </row>
    <row r="28" customFormat="false" ht="12.75" hidden="false" customHeight="true" outlineLevel="0" collapsed="false">
      <c r="A28" s="96" t="n">
        <v>15</v>
      </c>
      <c r="B28" s="97" t="n">
        <f aca="false">0.193*($D$10/C28)</f>
        <v>0.454117647058824</v>
      </c>
      <c r="C28" s="98" t="n">
        <v>34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79"/>
    </row>
    <row r="29" customFormat="false" ht="12.75" hidden="false" customHeight="true" outlineLevel="0" collapsed="false">
      <c r="A29" s="96" t="n">
        <v>20</v>
      </c>
      <c r="B29" s="97" t="n">
        <f aca="false">0.193*($D$10/C29)</f>
        <v>0.498064516129032</v>
      </c>
      <c r="C29" s="98" t="n">
        <v>31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79"/>
    </row>
    <row r="30" customFormat="false" ht="12.75" hidden="false" customHeight="true" outlineLevel="0" collapsed="false">
      <c r="A30" s="96" t="n">
        <v>25</v>
      </c>
      <c r="B30" s="97" t="n">
        <f aca="false">0.193*($D$10/C30)</f>
        <v>0.514666666666667</v>
      </c>
      <c r="C30" s="98" t="n">
        <v>30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79"/>
    </row>
    <row r="31" customFormat="false" ht="12.75" hidden="false" customHeight="true" outlineLevel="0" collapsed="false">
      <c r="A31" s="96" t="n">
        <v>30</v>
      </c>
      <c r="B31" s="97" t="n">
        <f aca="false">0.193*($D$10/C31)</f>
        <v>0.514666666666667</v>
      </c>
      <c r="C31" s="98" t="n">
        <v>30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79"/>
    </row>
    <row r="32" customFormat="false" ht="12.75" hidden="false" customHeight="true" outlineLevel="0" collapsed="false">
      <c r="A32" s="96" t="n">
        <v>35</v>
      </c>
      <c r="B32" s="97" t="n">
        <f aca="false">0.193*($D$10/C32)</f>
        <v>0.532413793103448</v>
      </c>
      <c r="C32" s="98" t="n">
        <v>29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79"/>
    </row>
    <row r="33" customFormat="false" ht="12.75" hidden="false" customHeight="true" outlineLevel="0" collapsed="false">
      <c r="A33" s="96" t="n">
        <v>40</v>
      </c>
      <c r="B33" s="97" t="n">
        <f aca="false">0.193*($D$10/C33)</f>
        <v>0.551428571428572</v>
      </c>
      <c r="C33" s="98" t="n">
        <v>28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79"/>
    </row>
    <row r="34" customFormat="false" ht="12.75" hidden="false" customHeight="true" outlineLevel="0" collapsed="false">
      <c r="A34" s="96" t="n">
        <v>45</v>
      </c>
      <c r="B34" s="97" t="n">
        <f aca="false">0.193*($D$10/C34)</f>
        <v>0.571851851851852</v>
      </c>
      <c r="C34" s="98" t="n">
        <v>27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79"/>
    </row>
    <row r="35" customFormat="false" ht="12.75" hidden="false" customHeight="true" outlineLevel="0" collapsed="false">
      <c r="A35" s="96" t="n">
        <v>50</v>
      </c>
      <c r="B35" s="97" t="n">
        <f aca="false">0.193*($D$10/C35)</f>
        <v>0.593846153846154</v>
      </c>
      <c r="C35" s="98" t="n">
        <v>26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79"/>
    </row>
    <row r="36" customFormat="false" ht="12.75" hidden="false" customHeight="true" outlineLevel="0" collapsed="false">
      <c r="A36" s="96" t="n">
        <v>55</v>
      </c>
      <c r="B36" s="97" t="n">
        <f aca="false">0.193*($D$10/C36)</f>
        <v>0.6176</v>
      </c>
      <c r="C36" s="98" t="n">
        <v>25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79"/>
    </row>
    <row r="37" customFormat="false" ht="12.75" hidden="false" customHeight="true" outlineLevel="0" collapsed="false">
      <c r="A37" s="96" t="n">
        <v>60</v>
      </c>
      <c r="B37" s="97" t="n">
        <f aca="false">0.193*($D$10/C37)</f>
        <v>0.643333333333333</v>
      </c>
      <c r="C37" s="98" t="n">
        <v>24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79"/>
    </row>
    <row r="38" customFormat="false" ht="12.75" hidden="false" customHeight="true" outlineLevel="0" collapsed="false">
      <c r="A38" s="96" t="n">
        <v>65</v>
      </c>
      <c r="B38" s="97" t="n">
        <f aca="false">0.193*($D$10/C38)</f>
        <v>0.671304347826087</v>
      </c>
      <c r="C38" s="98" t="n">
        <v>23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79"/>
    </row>
    <row r="39" customFormat="false" ht="12.75" hidden="false" customHeight="true" outlineLevel="0" collapsed="false">
      <c r="A39" s="96" t="n">
        <v>70</v>
      </c>
      <c r="B39" s="97" t="n">
        <f aca="false">0.193*($D$10/C39)</f>
        <v>0.671304347826087</v>
      </c>
      <c r="C39" s="98" t="n">
        <v>23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79"/>
    </row>
    <row r="40" customFormat="false" ht="12.75" hidden="false" customHeight="true" outlineLevel="0" collapsed="false">
      <c r="A40" s="96" t="n">
        <v>75</v>
      </c>
      <c r="B40" s="97" t="n">
        <f aca="false">0.193*($D$10/C40)</f>
        <v>0.671304347826087</v>
      </c>
      <c r="C40" s="98" t="n">
        <v>23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79"/>
    </row>
    <row r="41" customFormat="false" ht="12.75" hidden="false" customHeight="true" outlineLevel="0" collapsed="false">
      <c r="A41" s="96" t="n">
        <v>80</v>
      </c>
      <c r="B41" s="97" t="n">
        <f aca="false">0.193*($D$10/C41)</f>
        <v>0.671304347826087</v>
      </c>
      <c r="C41" s="98" t="n">
        <v>23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79"/>
    </row>
    <row r="42" customFormat="false" ht="12.75" hidden="false" customHeight="true" outlineLevel="0" collapsed="false">
      <c r="A42" s="96" t="n">
        <v>85</v>
      </c>
      <c r="B42" s="97" t="n">
        <f aca="false">0.193*($D$10/C42)</f>
        <v>0.643333333333333</v>
      </c>
      <c r="C42" s="98" t="n">
        <v>24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79"/>
    </row>
    <row r="43" customFormat="false" ht="12.75" hidden="false" customHeight="true" outlineLevel="0" collapsed="false">
      <c r="A43" s="99" t="n">
        <v>90</v>
      </c>
      <c r="B43" s="100" t="n">
        <f aca="false">0.193*($D$10/C43)</f>
        <v>0.6176</v>
      </c>
      <c r="C43" s="101" t="n">
        <v>25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7"/>
    </row>
    <row r="44" customFormat="false" ht="15.75" hidden="false" customHeight="true" outlineLevel="0" collapsed="false">
      <c r="A44" s="102" t="s">
        <v>66</v>
      </c>
      <c r="B44" s="103" t="s">
        <v>67</v>
      </c>
      <c r="C44" s="103" t="s">
        <v>68</v>
      </c>
      <c r="D44" s="103" t="s">
        <v>69</v>
      </c>
      <c r="E44" s="103" t="s">
        <v>70</v>
      </c>
      <c r="F44" s="103" t="s">
        <v>71</v>
      </c>
      <c r="G44" s="104" t="s">
        <v>72</v>
      </c>
      <c r="H44" s="105"/>
      <c r="I44" s="69"/>
      <c r="J44" s="69"/>
      <c r="K44" s="69"/>
      <c r="L44" s="69"/>
      <c r="M44" s="69"/>
      <c r="N44" s="79"/>
    </row>
    <row r="45" customFormat="false" ht="12.75" hidden="false" customHeight="true" outlineLevel="0" collapsed="false">
      <c r="A45" s="106" t="n">
        <v>0</v>
      </c>
      <c r="B45" s="107" t="n">
        <v>22</v>
      </c>
      <c r="C45" s="108" t="n">
        <v>0</v>
      </c>
      <c r="D45" s="109" t="n">
        <v>0</v>
      </c>
      <c r="E45" s="108" t="n">
        <f aca="false">C45+D45</f>
        <v>0</v>
      </c>
      <c r="F45" s="110"/>
      <c r="G45" s="111" t="n">
        <f aca="false">F46</f>
        <v>0.56</v>
      </c>
      <c r="H45" s="105"/>
      <c r="I45" s="69"/>
      <c r="J45" s="69"/>
      <c r="K45" s="92" t="s">
        <v>73</v>
      </c>
      <c r="L45" s="69"/>
      <c r="M45" s="69"/>
      <c r="N45" s="79"/>
    </row>
    <row r="46" customFormat="false" ht="12.75" hidden="false" customHeight="true" outlineLevel="0" collapsed="false">
      <c r="A46" s="112" t="n">
        <v>5</v>
      </c>
      <c r="B46" s="113" t="n">
        <v>62</v>
      </c>
      <c r="C46" s="114" t="n">
        <v>5.8</v>
      </c>
      <c r="D46" s="115" t="n">
        <v>-3</v>
      </c>
      <c r="E46" s="114" t="n">
        <f aca="false">C46+D46</f>
        <v>2.8</v>
      </c>
      <c r="F46" s="116" t="n">
        <f aca="false">(E46-E45)/5</f>
        <v>0.56</v>
      </c>
      <c r="G46" s="117" t="n">
        <f aca="false">(F47+F46)/2</f>
        <v>0.65</v>
      </c>
      <c r="H46" s="105"/>
      <c r="I46" s="69"/>
      <c r="J46" s="69"/>
      <c r="K46" s="69"/>
      <c r="L46" s="69"/>
      <c r="M46" s="69"/>
      <c r="N46" s="79"/>
    </row>
    <row r="47" customFormat="false" ht="12.75" hidden="false" customHeight="true" outlineLevel="0" collapsed="false">
      <c r="A47" s="112" t="n">
        <v>10</v>
      </c>
      <c r="B47" s="113" t="n">
        <v>105</v>
      </c>
      <c r="C47" s="114" t="n">
        <v>12</v>
      </c>
      <c r="D47" s="115" t="n">
        <v>-5.5</v>
      </c>
      <c r="E47" s="114" t="n">
        <f aca="false">C47+D47</f>
        <v>6.5</v>
      </c>
      <c r="F47" s="116" t="n">
        <f aca="false">(E47-E46)/5</f>
        <v>0.74</v>
      </c>
      <c r="G47" s="117" t="n">
        <f aca="false">(F48+F47)/2</f>
        <v>0.42</v>
      </c>
      <c r="H47" s="105"/>
      <c r="I47" s="69"/>
      <c r="J47" s="69"/>
      <c r="K47" s="69"/>
      <c r="L47" s="69"/>
      <c r="M47" s="69"/>
      <c r="N47" s="79"/>
    </row>
    <row r="48" customFormat="false" ht="12.75" hidden="false" customHeight="true" outlineLevel="0" collapsed="false">
      <c r="A48" s="112" t="n">
        <v>15</v>
      </c>
      <c r="B48" s="113" t="n">
        <v>133</v>
      </c>
      <c r="C48" s="114" t="n">
        <v>16</v>
      </c>
      <c r="D48" s="115" t="n">
        <v>-9</v>
      </c>
      <c r="E48" s="114" t="n">
        <f aca="false">C48+D48</f>
        <v>7</v>
      </c>
      <c r="F48" s="116" t="n">
        <f aca="false">(E48-E47)/5</f>
        <v>0.1</v>
      </c>
      <c r="G48" s="117" t="n">
        <f aca="false">(F49+F48)/2</f>
        <v>0.0899999999999999</v>
      </c>
      <c r="H48" s="105"/>
      <c r="I48" s="69"/>
      <c r="J48" s="69"/>
      <c r="K48" s="69"/>
      <c r="L48" s="69"/>
      <c r="M48" s="69"/>
      <c r="N48" s="79"/>
    </row>
    <row r="49" customFormat="false" ht="12.75" hidden="false" customHeight="true" outlineLevel="0" collapsed="false">
      <c r="A49" s="112" t="n">
        <v>20</v>
      </c>
      <c r="B49" s="113" t="n">
        <v>160</v>
      </c>
      <c r="C49" s="114" t="n">
        <v>19.9</v>
      </c>
      <c r="D49" s="115" t="n">
        <v>-12.5</v>
      </c>
      <c r="E49" s="114" t="n">
        <f aca="false">C49+D49</f>
        <v>7.4</v>
      </c>
      <c r="F49" s="116" t="n">
        <f aca="false">(E49-E48)/5</f>
        <v>0.0799999999999997</v>
      </c>
      <c r="G49" s="117" t="n">
        <f aca="false">(F50+F49)/2</f>
        <v>0.0800000000000001</v>
      </c>
      <c r="H49" s="105"/>
      <c r="I49" s="69"/>
      <c r="J49" s="69"/>
      <c r="K49" s="69"/>
      <c r="L49" s="69"/>
      <c r="M49" s="69"/>
      <c r="N49" s="79"/>
    </row>
    <row r="50" customFormat="false" ht="12.75" hidden="false" customHeight="true" outlineLevel="0" collapsed="false">
      <c r="A50" s="112" t="n">
        <v>25</v>
      </c>
      <c r="B50" s="113" t="n">
        <v>180</v>
      </c>
      <c r="C50" s="114" t="n">
        <v>22.8</v>
      </c>
      <c r="D50" s="115" t="n">
        <v>-15</v>
      </c>
      <c r="E50" s="114" t="n">
        <f aca="false">C50+D50</f>
        <v>7.8</v>
      </c>
      <c r="F50" s="116" t="n">
        <f aca="false">(E50-E49)/5</f>
        <v>0.0800000000000004</v>
      </c>
      <c r="G50" s="117" t="n">
        <f aca="false">(F51+F50)/2</f>
        <v>0.11</v>
      </c>
      <c r="H50" s="105"/>
      <c r="I50" s="69"/>
      <c r="J50" s="69"/>
      <c r="K50" s="69"/>
      <c r="L50" s="69"/>
      <c r="M50" s="69"/>
      <c r="N50" s="79"/>
    </row>
    <row r="51" customFormat="false" ht="12.75" hidden="false" customHeight="true" outlineLevel="0" collapsed="false">
      <c r="A51" s="112" t="n">
        <v>30</v>
      </c>
      <c r="B51" s="113" t="n">
        <v>199</v>
      </c>
      <c r="C51" s="114" t="n">
        <v>25.5</v>
      </c>
      <c r="D51" s="115" t="n">
        <v>-17</v>
      </c>
      <c r="E51" s="114" t="n">
        <f aca="false">C51+D51</f>
        <v>8.5</v>
      </c>
      <c r="F51" s="116" t="n">
        <f aca="false">(E51-E50)/5</f>
        <v>0.14</v>
      </c>
      <c r="G51" s="117" t="n">
        <f aca="false">(F52+F51)/2</f>
        <v>0.05</v>
      </c>
      <c r="H51" s="105"/>
      <c r="I51" s="69"/>
      <c r="J51" s="69"/>
      <c r="K51" s="69"/>
      <c r="L51" s="69"/>
      <c r="M51" s="69"/>
      <c r="N51" s="79"/>
    </row>
    <row r="52" customFormat="false" ht="12.75" hidden="false" customHeight="true" outlineLevel="0" collapsed="false">
      <c r="A52" s="112" t="n">
        <v>35</v>
      </c>
      <c r="B52" s="113" t="n">
        <v>215</v>
      </c>
      <c r="C52" s="114" t="n">
        <v>27.8</v>
      </c>
      <c r="D52" s="115" t="n">
        <v>-19.5</v>
      </c>
      <c r="E52" s="114" t="n">
        <f aca="false">C52+D52</f>
        <v>8.3</v>
      </c>
      <c r="F52" s="116" t="n">
        <f aca="false">(E52-E51)/5</f>
        <v>-0.0399999999999999</v>
      </c>
      <c r="G52" s="117" t="n">
        <f aca="false">(F53+F52)/2</f>
        <v>0.15</v>
      </c>
      <c r="H52" s="105"/>
      <c r="I52" s="69"/>
      <c r="J52" s="69"/>
      <c r="K52" s="69"/>
      <c r="L52" s="69"/>
      <c r="M52" s="69"/>
      <c r="N52" s="79"/>
    </row>
    <row r="53" customFormat="false" ht="12.75" hidden="false" customHeight="true" outlineLevel="0" collapsed="false">
      <c r="A53" s="112" t="n">
        <v>40</v>
      </c>
      <c r="B53" s="113" t="n">
        <v>230</v>
      </c>
      <c r="C53" s="114" t="n">
        <v>30</v>
      </c>
      <c r="D53" s="115" t="n">
        <v>-20</v>
      </c>
      <c r="E53" s="114" t="n">
        <f aca="false">C53+D53</f>
        <v>10</v>
      </c>
      <c r="F53" s="116" t="n">
        <f aca="false">(E53-E52)/5</f>
        <v>0.34</v>
      </c>
      <c r="G53" s="117" t="n">
        <f aca="false">(F54+F53)/2</f>
        <v>0.14</v>
      </c>
      <c r="H53" s="105"/>
      <c r="I53" s="69"/>
      <c r="J53" s="69"/>
      <c r="K53" s="69"/>
      <c r="L53" s="69"/>
      <c r="M53" s="69"/>
      <c r="N53" s="79"/>
    </row>
    <row r="54" customFormat="false" ht="12.75" hidden="false" customHeight="true" outlineLevel="0" collapsed="false">
      <c r="A54" s="112" t="n">
        <v>45</v>
      </c>
      <c r="B54" s="113" t="n">
        <v>242</v>
      </c>
      <c r="C54" s="114" t="n">
        <v>31.7</v>
      </c>
      <c r="D54" s="115" t="n">
        <v>-22</v>
      </c>
      <c r="E54" s="114" t="n">
        <f aca="false">C54+D54</f>
        <v>9.7</v>
      </c>
      <c r="F54" s="116" t="n">
        <f aca="false">(E54-E53)/5</f>
        <v>-0.0600000000000001</v>
      </c>
      <c r="G54" s="117" t="n">
        <f aca="false">(F55+F54)/2</f>
        <v>0.0600000000000002</v>
      </c>
      <c r="H54" s="105"/>
      <c r="I54" s="69"/>
      <c r="J54" s="69"/>
      <c r="K54" s="69"/>
      <c r="L54" s="69"/>
      <c r="M54" s="69"/>
      <c r="N54" s="79"/>
    </row>
    <row r="55" customFormat="false" ht="12.75" hidden="false" customHeight="true" outlineLevel="0" collapsed="false">
      <c r="A55" s="112" t="n">
        <v>50</v>
      </c>
      <c r="B55" s="113" t="n">
        <v>252</v>
      </c>
      <c r="C55" s="114" t="n">
        <v>33.1</v>
      </c>
      <c r="D55" s="115" t="n">
        <v>-22.5</v>
      </c>
      <c r="E55" s="114" t="n">
        <f aca="false">C55+D55</f>
        <v>10.6</v>
      </c>
      <c r="F55" s="116" t="n">
        <f aca="false">(E55-E54)/5</f>
        <v>0.18</v>
      </c>
      <c r="G55" s="117" t="n">
        <f aca="false">(F56+F55)/2</f>
        <v>0.14</v>
      </c>
      <c r="H55" s="105"/>
      <c r="I55" s="69"/>
      <c r="J55" s="69"/>
      <c r="K55" s="69"/>
      <c r="L55" s="69"/>
      <c r="M55" s="69"/>
      <c r="N55" s="79"/>
    </row>
    <row r="56" customFormat="false" ht="12.75" hidden="false" customHeight="true" outlineLevel="0" collapsed="false">
      <c r="A56" s="112" t="n">
        <v>55</v>
      </c>
      <c r="B56" s="113" t="n">
        <v>259</v>
      </c>
      <c r="C56" s="114" t="n">
        <v>34.1</v>
      </c>
      <c r="D56" s="115" t="n">
        <v>-23</v>
      </c>
      <c r="E56" s="114" t="n">
        <f aca="false">C56+D56</f>
        <v>11.1</v>
      </c>
      <c r="F56" s="116" t="n">
        <f aca="false">(E56-E55)/5</f>
        <v>0.1</v>
      </c>
      <c r="G56" s="117" t="n">
        <f aca="false">(F57+F56)/2</f>
        <v>0.1</v>
      </c>
      <c r="H56" s="105"/>
      <c r="I56" s="69"/>
      <c r="J56" s="69"/>
      <c r="K56" s="69"/>
      <c r="L56" s="69"/>
      <c r="M56" s="69"/>
      <c r="N56" s="79"/>
    </row>
    <row r="57" customFormat="false" ht="12.75" hidden="false" customHeight="true" outlineLevel="0" collapsed="false">
      <c r="A57" s="112" t="n">
        <v>60</v>
      </c>
      <c r="B57" s="113" t="n">
        <v>266</v>
      </c>
      <c r="C57" s="114" t="n">
        <v>35.1</v>
      </c>
      <c r="D57" s="115" t="n">
        <v>-23.5</v>
      </c>
      <c r="E57" s="114" t="n">
        <f aca="false">C57+D57</f>
        <v>11.6</v>
      </c>
      <c r="F57" s="116" t="n">
        <f aca="false">(E57-E56)/5</f>
        <v>0.1</v>
      </c>
      <c r="G57" s="117" t="n">
        <f aca="false">(F58+F57)/2</f>
        <v>0.0899999999999999</v>
      </c>
      <c r="H57" s="105"/>
      <c r="I57" s="69"/>
      <c r="J57" s="69"/>
      <c r="K57" s="69"/>
      <c r="L57" s="69"/>
      <c r="M57" s="69"/>
      <c r="N57" s="79"/>
    </row>
    <row r="58" customFormat="false" ht="12.75" hidden="false" customHeight="true" outlineLevel="0" collapsed="false">
      <c r="A58" s="112" t="n">
        <v>65</v>
      </c>
      <c r="B58" s="113" t="n">
        <v>272</v>
      </c>
      <c r="C58" s="114" t="n">
        <v>36</v>
      </c>
      <c r="D58" s="115" t="n">
        <v>-24</v>
      </c>
      <c r="E58" s="114" t="n">
        <f aca="false">C58+D58</f>
        <v>12</v>
      </c>
      <c r="F58" s="116" t="n">
        <f aca="false">(E58-E57)/5</f>
        <v>0.0799999999999997</v>
      </c>
      <c r="G58" s="117" t="n">
        <f aca="false">(F59+F58)/2</f>
        <v>0.16</v>
      </c>
      <c r="H58" s="105"/>
      <c r="I58" s="69"/>
      <c r="J58" s="69"/>
      <c r="K58" s="69"/>
      <c r="L58" s="69"/>
      <c r="M58" s="69"/>
      <c r="N58" s="79"/>
    </row>
    <row r="59" customFormat="false" ht="12.75" hidden="false" customHeight="true" outlineLevel="0" collapsed="false">
      <c r="A59" s="112" t="n">
        <v>70</v>
      </c>
      <c r="B59" s="113" t="n">
        <v>277</v>
      </c>
      <c r="C59" s="114" t="n">
        <v>36.7</v>
      </c>
      <c r="D59" s="115" t="n">
        <v>-23.5</v>
      </c>
      <c r="E59" s="114" t="n">
        <f aca="false">C59+D59</f>
        <v>13.2</v>
      </c>
      <c r="F59" s="116" t="n">
        <f aca="false">(E59-E58)/5</f>
        <v>0.240000000000001</v>
      </c>
      <c r="G59" s="117" t="n">
        <f aca="false">(F60+F59)/2</f>
        <v>0.29</v>
      </c>
      <c r="H59" s="105"/>
      <c r="I59" s="69"/>
      <c r="J59" s="69"/>
      <c r="K59" s="69"/>
      <c r="L59" s="69"/>
      <c r="M59" s="69"/>
      <c r="N59" s="79"/>
    </row>
    <row r="60" customFormat="false" ht="12.75" hidden="false" customHeight="true" outlineLevel="0" collapsed="false">
      <c r="A60" s="112" t="n">
        <v>75</v>
      </c>
      <c r="B60" s="113" t="n">
        <v>282</v>
      </c>
      <c r="C60" s="114" t="n">
        <v>37.4</v>
      </c>
      <c r="D60" s="115" t="n">
        <v>-22.5</v>
      </c>
      <c r="E60" s="114" t="n">
        <f aca="false">C60+D60</f>
        <v>14.9</v>
      </c>
      <c r="F60" s="116" t="n">
        <f aca="false">(E60-E59)/5</f>
        <v>0.339999999999999</v>
      </c>
      <c r="G60" s="117" t="n">
        <f aca="false">(F61+F60)/2</f>
        <v>0.27</v>
      </c>
      <c r="H60" s="105"/>
      <c r="I60" s="69"/>
      <c r="J60" s="69"/>
      <c r="K60" s="69"/>
      <c r="L60" s="69"/>
      <c r="M60" s="69"/>
      <c r="N60" s="79"/>
    </row>
    <row r="61" customFormat="false" ht="12.75" hidden="false" customHeight="true" outlineLevel="0" collapsed="false">
      <c r="A61" s="112" t="n">
        <v>80</v>
      </c>
      <c r="B61" s="113" t="n">
        <v>285</v>
      </c>
      <c r="C61" s="114" t="n">
        <v>37.9</v>
      </c>
      <c r="D61" s="115" t="n">
        <v>-22</v>
      </c>
      <c r="E61" s="114" t="n">
        <f aca="false">C61+D61</f>
        <v>15.9</v>
      </c>
      <c r="F61" s="116" t="n">
        <f aca="false">(E61-E60)/5</f>
        <v>0.2</v>
      </c>
      <c r="G61" s="117" t="n">
        <f aca="false">(F62+F61)/2</f>
        <v>0.27</v>
      </c>
      <c r="H61" s="105"/>
      <c r="I61" s="69"/>
      <c r="J61" s="69"/>
      <c r="K61" s="69"/>
      <c r="L61" s="69"/>
      <c r="M61" s="69"/>
      <c r="N61" s="79"/>
    </row>
    <row r="62" customFormat="false" ht="12.75" hidden="false" customHeight="true" outlineLevel="0" collapsed="false">
      <c r="A62" s="112" t="n">
        <v>85</v>
      </c>
      <c r="B62" s="113" t="n">
        <v>290</v>
      </c>
      <c r="C62" s="114" t="n">
        <v>38.6</v>
      </c>
      <c r="D62" s="115" t="n">
        <v>-21</v>
      </c>
      <c r="E62" s="114" t="n">
        <f aca="false">C62+D62</f>
        <v>17.6</v>
      </c>
      <c r="F62" s="116" t="n">
        <f aca="false">(E62-E61)/5</f>
        <v>0.340000000000001</v>
      </c>
      <c r="G62" s="117" t="n">
        <f aca="false">(F63+F62)/2</f>
        <v>0.36</v>
      </c>
      <c r="H62" s="105"/>
      <c r="I62" s="69"/>
      <c r="J62" s="69"/>
      <c r="K62" s="69"/>
      <c r="L62" s="69"/>
      <c r="M62" s="69"/>
      <c r="N62" s="79"/>
    </row>
    <row r="63" customFormat="false" ht="12.75" hidden="false" customHeight="true" outlineLevel="0" collapsed="false">
      <c r="A63" s="118" t="n">
        <v>90</v>
      </c>
      <c r="B63" s="119" t="n">
        <v>293</v>
      </c>
      <c r="C63" s="120" t="n">
        <v>39</v>
      </c>
      <c r="D63" s="121" t="n">
        <v>-19.5</v>
      </c>
      <c r="E63" s="120" t="n">
        <f aca="false">C63+D63</f>
        <v>19.5</v>
      </c>
      <c r="F63" s="122" t="n">
        <f aca="false">(E63-E62)/5</f>
        <v>0.38</v>
      </c>
      <c r="G63" s="123" t="n">
        <f aca="false">F63</f>
        <v>0.38</v>
      </c>
      <c r="H63" s="124"/>
      <c r="I63" s="85"/>
      <c r="J63" s="85"/>
      <c r="K63" s="85"/>
      <c r="L63" s="85"/>
      <c r="M63" s="85"/>
      <c r="N63" s="87"/>
    </row>
    <row r="64" customFormat="false" ht="12" hidden="false" customHeight="true" outlineLevel="0" collapsed="false">
      <c r="A64" s="13"/>
      <c r="B64" s="8"/>
      <c r="C64" s="8"/>
      <c r="D64" s="28"/>
      <c r="E64" s="28"/>
      <c r="F64" s="28"/>
      <c r="G64" s="28"/>
      <c r="H64" s="8"/>
      <c r="I64" s="8"/>
      <c r="J64" s="8"/>
      <c r="K64" s="8"/>
      <c r="L64" s="8"/>
      <c r="M64" s="8"/>
      <c r="N64" s="14"/>
    </row>
    <row r="65" customFormat="false" ht="12" hidden="false" customHeight="true" outlineLevel="0" collapsed="false">
      <c r="A65" s="13"/>
      <c r="B65" s="8"/>
      <c r="C65" s="8"/>
      <c r="D65" s="28"/>
      <c r="E65" s="28"/>
      <c r="F65" s="28"/>
      <c r="G65" s="28"/>
      <c r="H65" s="8"/>
      <c r="I65" s="8"/>
      <c r="J65" s="8"/>
      <c r="K65" s="8"/>
      <c r="L65" s="8"/>
      <c r="M65" s="8"/>
      <c r="N65" s="14"/>
    </row>
    <row r="66" customFormat="false" ht="12" hidden="false" customHeight="true" outlineLevel="0" collapsed="false">
      <c r="A66" s="13"/>
      <c r="B66" s="8"/>
      <c r="C66" s="8"/>
      <c r="D66" s="11" t="s">
        <v>74</v>
      </c>
      <c r="E66" s="28"/>
      <c r="F66" s="28"/>
      <c r="G66" s="28"/>
      <c r="H66" s="8"/>
      <c r="I66" s="8"/>
      <c r="J66" s="8"/>
      <c r="K66" s="25" t="s">
        <v>75</v>
      </c>
      <c r="L66" s="8"/>
      <c r="M66" s="8"/>
      <c r="N66" s="14"/>
    </row>
    <row r="67" customFormat="false" ht="13.5" hidden="false" customHeight="false" outlineLevel="0" collapsed="false">
      <c r="A67" s="125"/>
      <c r="B67" s="40"/>
      <c r="C67" s="40"/>
      <c r="D67" s="126" t="s">
        <v>76</v>
      </c>
      <c r="E67" s="127"/>
      <c r="F67" s="127"/>
      <c r="G67" s="127"/>
      <c r="H67" s="40"/>
      <c r="I67" s="40"/>
      <c r="J67" s="40"/>
      <c r="K67" s="126" t="s">
        <v>77</v>
      </c>
      <c r="L67" s="40"/>
      <c r="M67" s="40"/>
      <c r="N67" s="41"/>
    </row>
  </sheetData>
  <sheetProtection sheet="true" password="ccea" formatCells="false" formatColumns="false" formatRows="false" insertColumns="false" insertRows="false" insertHyperlinks="false" deleteColumns="false" deleteRows="false" sort="false" autoFilter="false" pivotTables="false"/>
  <mergeCells count="6">
    <mergeCell ref="E12:G12"/>
    <mergeCell ref="A16:B16"/>
    <mergeCell ref="D16:E16"/>
    <mergeCell ref="E18:F18"/>
    <mergeCell ref="F19:G19"/>
    <mergeCell ref="F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8:40:53Z</dcterms:created>
  <dc:creator>xx</dc:creator>
  <dc:description/>
  <dc:language>en-US</dc:language>
  <cp:lastModifiedBy>Fabio</cp:lastModifiedBy>
  <dcterms:modified xsi:type="dcterms:W3CDTF">2007-12-17T20:52:19Z</dcterms:modified>
  <cp:revision>0</cp:revision>
  <dc:subject/>
  <dc:title/>
</cp:coreProperties>
</file>